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ogatástartalom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ámogatástartalom-számítás vissza nem térítendő támogatás esetén </t>
  </si>
  <si>
    <t xml:space="preserve">Diszkont kamatláb:</t>
  </si>
  <si>
    <t xml:space="preserve">Kérjük adja meg a hatályos diszkontrátát a TVI honlap alapján</t>
  </si>
  <si>
    <t xml:space="preserve">Csak a piros mezőket töltse ki!</t>
  </si>
  <si>
    <t xml:space="preserve">A támogatás odaítélésének évéhez képest a -2. évben felmerült elszámolható költségek   </t>
  </si>
  <si>
    <t xml:space="preserve">ezer Ft</t>
  </si>
  <si>
    <t xml:space="preserve">A támogatás odaítélésének évéhez képest a -1. évben felmerült elszámolható költségek   </t>
  </si>
  <si>
    <t xml:space="preserve">a támogatás első részlete abban az évben, amikor a támogatást megítélték (Q1)</t>
  </si>
  <si>
    <t xml:space="preserve">A támogatás odaítélésének évében felmerült elszámolható költségek   </t>
  </si>
  <si>
    <t xml:space="preserve">a megítélést követő 1. év támogatási részlete (Q2)</t>
  </si>
  <si>
    <t xml:space="preserve">A támogatás odaítélésének évéhez képest az 1. évben felmerült elszámolható költségek   </t>
  </si>
  <si>
    <t xml:space="preserve">a megítélést követő 2. év támogatási részlete (Q3)</t>
  </si>
  <si>
    <t xml:space="preserve">A támogatás odaítélésének évéhez képest a 2. évben felmerült elszámolható költségek   </t>
  </si>
  <si>
    <t xml:space="preserve">a megítélést követő 3. év támogatási részlete (Q4)</t>
  </si>
  <si>
    <t xml:space="preserve">A támogatás odaítélésének évéhez képest a 3. évben felmerült elszámolható költségek   </t>
  </si>
  <si>
    <t xml:space="preserve">a megítélést követő 4. év támogatási részlete (Q5)</t>
  </si>
  <si>
    <t xml:space="preserve">A támogatás odaítélésének évéhez képest a 4. évben felmerült elszámolható költségek   </t>
  </si>
  <si>
    <t xml:space="preserve">a megítélést követő 5. év támogatási részlete (Q6)</t>
  </si>
  <si>
    <t xml:space="preserve">A támogatás odaítélésének évéhez képest a 5. évben felmerült elszámolható költségek   </t>
  </si>
  <si>
    <t xml:space="preserve">a megítélést követő 6. év támogatási részlete (Q7)</t>
  </si>
  <si>
    <t xml:space="preserve">A támogatás odaítélésének évéhez képest a 6. évben felmerült elszámolható költségek   </t>
  </si>
  <si>
    <t xml:space="preserve">a megítélést követő 7. év támogatási részlete (Q8)</t>
  </si>
  <si>
    <t xml:space="preserve">A támogatás odaítélésének évéhez képest a 7. évben felmerült elszámolható költségek   </t>
  </si>
  <si>
    <t xml:space="preserve">a megítélést követő 8. év támogatási részlete (Q9)</t>
  </si>
  <si>
    <t xml:space="preserve">A támogatás odaítélésének évéhez képest a 8. évben felmerült elszámolható költségek   </t>
  </si>
  <si>
    <t xml:space="preserve">a megítélést követő 9. év támogatási részlete (Q10)</t>
  </si>
  <si>
    <t xml:space="preserve">A támogatás odaítélésének évéhez képest a 9. évben felmerült elszámolható költségek   </t>
  </si>
  <si>
    <t xml:space="preserve">Vissza nem térítendő támogatás támogatástartalma (TT)</t>
  </si>
  <si>
    <t xml:space="preserve">Az elszámolható költségeknek a döntés évére számított jelenértéke </t>
  </si>
  <si>
    <t xml:space="preserve">Támogatás-intenzi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F_t_-;\-* #,##0.00\ _F_t_-;_-* \-??\ _F_t_-;_-@_-"/>
    <numFmt numFmtId="167" formatCode="#,##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color rgb="FFFFFF00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vi.kormany.hu/referencia-r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13.26"/>
    <col collapsed="false" customWidth="true" hidden="false" outlineLevel="0" max="3" min="3" style="1" width="13.17"/>
    <col collapsed="false" customWidth="true" hidden="false" outlineLevel="0" max="4" min="4" style="1" width="34.8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2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3" t="s">
        <v>1</v>
      </c>
      <c r="E2" s="4"/>
      <c r="F2" s="4"/>
    </row>
    <row r="3" customFormat="false" ht="37.5" hidden="false" customHeight="true" outlineLevel="0" collapsed="false">
      <c r="A3" s="2"/>
      <c r="B3" s="2"/>
      <c r="C3" s="2"/>
      <c r="D3" s="5" t="s">
        <v>2</v>
      </c>
      <c r="E3" s="4"/>
      <c r="F3" s="4"/>
    </row>
    <row r="4" customFormat="false" ht="24.75" hidden="false" customHeight="true" outlineLevel="0" collapsed="false">
      <c r="A4" s="6" t="s">
        <v>3</v>
      </c>
      <c r="B4" s="6"/>
      <c r="C4" s="6"/>
      <c r="D4" s="7" t="s">
        <v>4</v>
      </c>
      <c r="E4" s="8"/>
      <c r="F4" s="9" t="s">
        <v>5</v>
      </c>
    </row>
    <row r="5" customFormat="false" ht="24.75" hidden="false" customHeight="true" outlineLevel="0" collapsed="false">
      <c r="A5" s="6"/>
      <c r="B5" s="6"/>
      <c r="C5" s="6"/>
      <c r="D5" s="10" t="s">
        <v>6</v>
      </c>
      <c r="E5" s="11"/>
      <c r="F5" s="12" t="s">
        <v>5</v>
      </c>
    </row>
    <row r="6" customFormat="false" ht="24.75" hidden="false" customHeight="true" outlineLevel="0" collapsed="false">
      <c r="A6" s="13" t="s">
        <v>7</v>
      </c>
      <c r="B6" s="8"/>
      <c r="C6" s="14" t="s">
        <v>5</v>
      </c>
      <c r="D6" s="15" t="s">
        <v>8</v>
      </c>
      <c r="E6" s="11"/>
      <c r="F6" s="16" t="s">
        <v>5</v>
      </c>
    </row>
    <row r="7" customFormat="false" ht="24.75" hidden="false" customHeight="true" outlineLevel="0" collapsed="false">
      <c r="A7" s="17" t="s">
        <v>9</v>
      </c>
      <c r="B7" s="11"/>
      <c r="C7" s="18" t="s">
        <v>5</v>
      </c>
      <c r="D7" s="19" t="s">
        <v>10</v>
      </c>
      <c r="E7" s="11"/>
      <c r="F7" s="20" t="s">
        <v>5</v>
      </c>
    </row>
    <row r="8" customFormat="false" ht="24.75" hidden="false" customHeight="true" outlineLevel="0" collapsed="false">
      <c r="A8" s="17" t="s">
        <v>11</v>
      </c>
      <c r="B8" s="11"/>
      <c r="C8" s="18" t="s">
        <v>5</v>
      </c>
      <c r="D8" s="19" t="s">
        <v>12</v>
      </c>
      <c r="E8" s="11"/>
      <c r="F8" s="20" t="s">
        <v>5</v>
      </c>
    </row>
    <row r="9" customFormat="false" ht="24.75" hidden="false" customHeight="true" outlineLevel="0" collapsed="false">
      <c r="A9" s="17" t="s">
        <v>13</v>
      </c>
      <c r="B9" s="11"/>
      <c r="C9" s="18" t="s">
        <v>5</v>
      </c>
      <c r="D9" s="19" t="s">
        <v>14</v>
      </c>
      <c r="E9" s="11"/>
      <c r="F9" s="20" t="s">
        <v>5</v>
      </c>
    </row>
    <row r="10" customFormat="false" ht="24.75" hidden="false" customHeight="true" outlineLevel="0" collapsed="false">
      <c r="A10" s="17" t="s">
        <v>15</v>
      </c>
      <c r="B10" s="11"/>
      <c r="C10" s="18" t="s">
        <v>5</v>
      </c>
      <c r="D10" s="19" t="s">
        <v>16</v>
      </c>
      <c r="E10" s="11"/>
      <c r="F10" s="20" t="s">
        <v>5</v>
      </c>
    </row>
    <row r="11" customFormat="false" ht="24.75" hidden="false" customHeight="true" outlineLevel="0" collapsed="false">
      <c r="A11" s="17" t="s">
        <v>17</v>
      </c>
      <c r="B11" s="11"/>
      <c r="C11" s="18" t="s">
        <v>5</v>
      </c>
      <c r="D11" s="19" t="s">
        <v>18</v>
      </c>
      <c r="E11" s="11"/>
      <c r="F11" s="20" t="s">
        <v>5</v>
      </c>
    </row>
    <row r="12" customFormat="false" ht="24.75" hidden="false" customHeight="true" outlineLevel="0" collapsed="false">
      <c r="A12" s="17" t="s">
        <v>19</v>
      </c>
      <c r="B12" s="11"/>
      <c r="C12" s="18" t="s">
        <v>5</v>
      </c>
      <c r="D12" s="19" t="s">
        <v>20</v>
      </c>
      <c r="E12" s="11"/>
      <c r="F12" s="20" t="s">
        <v>5</v>
      </c>
    </row>
    <row r="13" customFormat="false" ht="24.75" hidden="false" customHeight="true" outlineLevel="0" collapsed="false">
      <c r="A13" s="17" t="s">
        <v>21</v>
      </c>
      <c r="B13" s="11"/>
      <c r="C13" s="18" t="s">
        <v>5</v>
      </c>
      <c r="D13" s="19" t="s">
        <v>22</v>
      </c>
      <c r="E13" s="11"/>
      <c r="F13" s="20" t="s">
        <v>5</v>
      </c>
    </row>
    <row r="14" customFormat="false" ht="24.75" hidden="false" customHeight="true" outlineLevel="0" collapsed="false">
      <c r="A14" s="17" t="s">
        <v>23</v>
      </c>
      <c r="B14" s="11"/>
      <c r="C14" s="18" t="s">
        <v>5</v>
      </c>
      <c r="D14" s="21" t="s">
        <v>24</v>
      </c>
      <c r="E14" s="11"/>
      <c r="F14" s="20" t="s">
        <v>5</v>
      </c>
    </row>
    <row r="15" customFormat="false" ht="24.75" hidden="false" customHeight="true" outlineLevel="0" collapsed="false">
      <c r="A15" s="22" t="s">
        <v>25</v>
      </c>
      <c r="B15" s="23"/>
      <c r="C15" s="24" t="s">
        <v>5</v>
      </c>
      <c r="D15" s="21" t="s">
        <v>26</v>
      </c>
      <c r="E15" s="11"/>
      <c r="F15" s="20" t="s">
        <v>5</v>
      </c>
    </row>
    <row r="16" customFormat="false" ht="23.5" hidden="false" customHeight="false" outlineLevel="0" collapsed="false">
      <c r="A16" s="25" t="s">
        <v>27</v>
      </c>
      <c r="B16" s="26" t="n">
        <f aca="false">B6+B7/(1+E2)+B8/((1+E2)^2)+B9/((1+E2)^3)+B10/((1+E2)^4)+B11/((1+E2)^5)+B12/((1+E2)^6)+B13/((1+E2)^7)+B14/((1+E2)^8)+B15/((1+E2)^9)</f>
        <v>0</v>
      </c>
      <c r="C16" s="27" t="s">
        <v>5</v>
      </c>
      <c r="D16" s="28" t="s">
        <v>28</v>
      </c>
      <c r="E16" s="26" t="n">
        <f aca="false">E4/POWER((1+E2),-2)+E5/POWER((1+E2),-1)+E6+E7/(1+E2)+E8/((1+E2)^2)+E9/((1+E2)^3)+E10/((1+E2)^4)+E11/((1+E2)^5)+E12/((1+E2)^6)+E13/((1+E2)^7)+E14/((1+E2)^8)+E15/((1+E2)^9)</f>
        <v>0</v>
      </c>
      <c r="F16" s="27" t="s">
        <v>5</v>
      </c>
    </row>
    <row r="17" customFormat="false" ht="12" hidden="false" customHeight="false" outlineLevel="0" collapsed="false">
      <c r="A17" s="29"/>
      <c r="B17" s="30"/>
      <c r="C17" s="30"/>
      <c r="D17" s="31" t="s">
        <v>29</v>
      </c>
      <c r="E17" s="32" t="n">
        <f aca="false">IFERROR(B16/E16,0)</f>
        <v>0</v>
      </c>
      <c r="F17" s="33"/>
    </row>
    <row r="18" customFormat="false" ht="11.5" hidden="false" customHeight="false" outlineLevel="0" collapsed="false">
      <c r="A18" s="34"/>
    </row>
  </sheetData>
  <mergeCells count="3">
    <mergeCell ref="A2:C3"/>
    <mergeCell ref="E2:F3"/>
    <mergeCell ref="A4:C5"/>
  </mergeCells>
  <hyperlinks>
    <hyperlink ref="D2" r:id="rId1" display="Diszkont kamatláb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8:25:11Z</dcterms:created>
  <dc:creator>PM</dc:creator>
  <dc:description/>
  <dc:language>en-US</dc:language>
  <cp:lastModifiedBy>Szalai Soma</cp:lastModifiedBy>
  <dcterms:modified xsi:type="dcterms:W3CDTF">2024-08-14T13:30:40Z</dcterms:modified>
  <cp:revision>0</cp:revision>
  <dc:subject/>
  <dc:title/>
</cp:coreProperties>
</file>